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10</xdr:rowOff>
              </xdr:from>
              <xdr:to>
                <xdr:col>10</xdr:col>
                <xdr:colOff>81</xdr:colOff>
                <xdr:row>5</xdr:row>
                <xdr:rowOff>5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10</xdr:rowOff>
              </xdr:from>
              <xdr:to>
                <xdr:col>11</xdr:col>
                <xdr:colOff>11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6">
  <si>
    <t xml:space="preserve">Рейтинг успішності студентів денної форми навчання у 2 семестрі 2024/2025 н.р.
</t>
  </si>
  <si>
    <t xml:space="preserve">Інститут іноземної філології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Переклад</t>
  </si>
  <si>
    <t xml:space="preserve">ДЯ-124</t>
  </si>
  <si>
    <t xml:space="preserve">Стрелець Вікторія Віталіївна</t>
  </si>
  <si>
    <t xml:space="preserve">ДЯ-123</t>
  </si>
  <si>
    <t xml:space="preserve">Абакумова Олександра Євгенівна</t>
  </si>
  <si>
    <t xml:space="preserve">Бородіна Ірина Олексіївна</t>
  </si>
  <si>
    <t xml:space="preserve">ДЯ-122</t>
  </si>
  <si>
    <t xml:space="preserve">Чернецька Катерина Олексіївна</t>
  </si>
  <si>
    <t xml:space="preserve">Огаренко Софія Вікторівна</t>
  </si>
  <si>
    <t xml:space="preserve">ДЯ-121</t>
  </si>
  <si>
    <t xml:space="preserve">Сизов Тимофій Сергійович</t>
  </si>
  <si>
    <t xml:space="preserve">Шовкопляс Уляна Юріївна</t>
  </si>
  <si>
    <t xml:space="preserve">маг</t>
  </si>
  <si>
    <t xml:space="preserve">МЯ-124</t>
  </si>
  <si>
    <t xml:space="preserve">Удовенко Денис Олегович</t>
  </si>
  <si>
    <t xml:space="preserve">Шевченко Марія Олександрівна</t>
  </si>
  <si>
    <t xml:space="preserve">Климченко Ігор Юрійович</t>
  </si>
  <si>
    <t xml:space="preserve">Чумаченко Віталій Ігорович</t>
  </si>
  <si>
    <t xml:space="preserve">Загатін Єлисей Юрійович</t>
  </si>
  <si>
    <t xml:space="preserve">Черномашенцев Олександр Юрійович</t>
  </si>
  <si>
    <t xml:space="preserve">Директор інституту іноземної філології</t>
  </si>
  <si>
    <t xml:space="preserve">Олена КИРП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1.99"/>
    <col collapsed="false" customWidth="true" hidden="false" outlineLevel="0" max="4" min="4" style="2" width="53.71"/>
    <col collapsed="false" customWidth="true" hidden="false" outlineLevel="0" max="5" min="5" style="2" width="16.28"/>
    <col collapsed="false" customWidth="true" hidden="false" outlineLevel="0" max="7" min="6" style="1" width="16.28"/>
    <col collapsed="false" customWidth="true" hidden="false" outlineLevel="0" max="8" min="8" style="2" width="16.28"/>
    <col collapsed="false" customWidth="true" hidden="false" outlineLevel="0" max="9" min="9" style="1" width="18.41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false" hidden="false" outlineLevel="0" max="257" min="12" style="3" width="11.42"/>
  </cols>
  <sheetData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5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  <c r="J5" s="7" t="s">
        <v>9</v>
      </c>
      <c r="K5" s="7" t="s">
        <v>10</v>
      </c>
    </row>
    <row r="6" customFormat="false" ht="90" hidden="false" customHeight="fals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  <c r="K6" s="7"/>
    </row>
    <row r="7" s="12" customFormat="true" ht="15" hidden="false" customHeight="fals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8" t="n">
        <v>80</v>
      </c>
      <c r="F7" s="8"/>
      <c r="G7" s="8"/>
      <c r="H7" s="8"/>
      <c r="I7" s="10" t="n">
        <f aca="false">(F7+G7+H7)/300*10</f>
        <v>0</v>
      </c>
      <c r="J7" s="11" t="n">
        <f aca="false">E7+I7</f>
        <v>80</v>
      </c>
      <c r="K7" s="8" t="n">
        <v>1</v>
      </c>
    </row>
    <row r="8" s="12" customFormat="true" ht="15" hidden="false" customHeight="false" outlineLevel="0" collapsed="false">
      <c r="A8" s="8" t="n">
        <v>2</v>
      </c>
      <c r="B8" s="9" t="s">
        <v>14</v>
      </c>
      <c r="C8" s="9" t="s">
        <v>17</v>
      </c>
      <c r="D8" s="9" t="s">
        <v>18</v>
      </c>
      <c r="E8" s="8" t="n">
        <v>90</v>
      </c>
      <c r="F8" s="8"/>
      <c r="G8" s="8" t="n">
        <v>10</v>
      </c>
      <c r="H8" s="8"/>
      <c r="I8" s="13" t="n">
        <f aca="false">(F8+G8+H8)/300*10</f>
        <v>0.333333333333333</v>
      </c>
      <c r="J8" s="13" t="n">
        <f aca="false">E8+I8</f>
        <v>90.3333333333333</v>
      </c>
      <c r="K8" s="8" t="n">
        <v>1</v>
      </c>
    </row>
    <row r="9" s="12" customFormat="true" ht="15" hidden="false" customHeight="false" outlineLevel="0" collapsed="false">
      <c r="A9" s="8" t="n">
        <v>2</v>
      </c>
      <c r="B9" s="9" t="s">
        <v>14</v>
      </c>
      <c r="C9" s="9" t="s">
        <v>17</v>
      </c>
      <c r="D9" s="9" t="s">
        <v>19</v>
      </c>
      <c r="E9" s="8" t="n">
        <v>76</v>
      </c>
      <c r="F9" s="8"/>
      <c r="G9" s="8"/>
      <c r="H9" s="8"/>
      <c r="I9" s="8" t="n">
        <f aca="false">(F9+G9+H9)/300*10</f>
        <v>0</v>
      </c>
      <c r="J9" s="8" t="n">
        <f aca="false">E9+I9</f>
        <v>76</v>
      </c>
      <c r="K9" s="8" t="n">
        <v>2</v>
      </c>
    </row>
    <row r="10" s="12" customFormat="true" ht="15" hidden="false" customHeight="false" outlineLevel="0" collapsed="false">
      <c r="A10" s="8" t="n">
        <v>3</v>
      </c>
      <c r="B10" s="9" t="s">
        <v>14</v>
      </c>
      <c r="C10" s="9" t="s">
        <v>20</v>
      </c>
      <c r="D10" s="9" t="s">
        <v>21</v>
      </c>
      <c r="E10" s="8" t="n">
        <v>86</v>
      </c>
      <c r="F10" s="8"/>
      <c r="G10" s="8"/>
      <c r="H10" s="8"/>
      <c r="I10" s="8" t="n">
        <f aca="false">(F10+G10+H10)/300*10</f>
        <v>0</v>
      </c>
      <c r="J10" s="8" t="n">
        <f aca="false">E10+I10</f>
        <v>86</v>
      </c>
      <c r="K10" s="8" t="n">
        <v>1</v>
      </c>
    </row>
    <row r="11" s="12" customFormat="true" ht="15" hidden="false" customHeight="false" outlineLevel="0" collapsed="false">
      <c r="A11" s="8" t="n">
        <v>3</v>
      </c>
      <c r="B11" s="9" t="s">
        <v>14</v>
      </c>
      <c r="C11" s="9" t="s">
        <v>20</v>
      </c>
      <c r="D11" s="9" t="s">
        <v>22</v>
      </c>
      <c r="E11" s="8" t="n">
        <v>82</v>
      </c>
      <c r="F11" s="8"/>
      <c r="G11" s="8" t="n">
        <v>10</v>
      </c>
      <c r="H11" s="8"/>
      <c r="I11" s="13" t="n">
        <f aca="false">(F11+G11+H11)/300*10</f>
        <v>0.333333333333333</v>
      </c>
      <c r="J11" s="13" t="n">
        <f aca="false">E11+I11</f>
        <v>82.3333333333333</v>
      </c>
      <c r="K11" s="8" t="n">
        <v>2</v>
      </c>
    </row>
    <row r="12" s="12" customFormat="true" ht="15" hidden="false" customHeight="false" outlineLevel="0" collapsed="false">
      <c r="A12" s="8" t="n">
        <v>4</v>
      </c>
      <c r="B12" s="9" t="s">
        <v>14</v>
      </c>
      <c r="C12" s="9" t="s">
        <v>23</v>
      </c>
      <c r="D12" s="9" t="s">
        <v>24</v>
      </c>
      <c r="E12" s="8" t="n">
        <v>75</v>
      </c>
      <c r="F12" s="8"/>
      <c r="G12" s="8"/>
      <c r="H12" s="8"/>
      <c r="I12" s="10" t="n">
        <f aca="false">(F12+G12+H12)/300*10</f>
        <v>0</v>
      </c>
      <c r="J12" s="11" t="n">
        <f aca="false">E12+I12</f>
        <v>75</v>
      </c>
      <c r="K12" s="8" t="n">
        <v>1</v>
      </c>
    </row>
    <row r="13" s="12" customFormat="true" ht="15" hidden="false" customHeight="false" outlineLevel="0" collapsed="false">
      <c r="A13" s="8" t="n">
        <v>4</v>
      </c>
      <c r="B13" s="9" t="s">
        <v>14</v>
      </c>
      <c r="C13" s="9" t="s">
        <v>23</v>
      </c>
      <c r="D13" s="9" t="s">
        <v>25</v>
      </c>
      <c r="E13" s="8" t="n">
        <v>73</v>
      </c>
      <c r="F13" s="8"/>
      <c r="G13" s="8"/>
      <c r="H13" s="8"/>
      <c r="I13" s="10" t="n">
        <f aca="false">(F13+G13+H13)/300*10</f>
        <v>0</v>
      </c>
      <c r="J13" s="11" t="n">
        <f aca="false">E13+I13</f>
        <v>73</v>
      </c>
      <c r="K13" s="8" t="n">
        <v>2</v>
      </c>
    </row>
    <row r="14" s="12" customFormat="true" ht="15" hidden="false" customHeight="false" outlineLevel="0" collapsed="false">
      <c r="A14" s="8" t="s">
        <v>26</v>
      </c>
      <c r="B14" s="9" t="s">
        <v>14</v>
      </c>
      <c r="C14" s="14" t="s">
        <v>27</v>
      </c>
      <c r="D14" s="9" t="s">
        <v>28</v>
      </c>
      <c r="E14" s="8" t="n">
        <v>80</v>
      </c>
      <c r="F14" s="8"/>
      <c r="G14" s="8"/>
      <c r="H14" s="8"/>
      <c r="I14" s="8" t="n">
        <f aca="false">(F14+G14+H14)/300*10</f>
        <v>0</v>
      </c>
      <c r="J14" s="8" t="n">
        <f aca="false">E14+I14</f>
        <v>80</v>
      </c>
      <c r="K14" s="8" t="n">
        <v>1</v>
      </c>
    </row>
    <row r="15" s="12" customFormat="true" ht="15" hidden="false" customHeight="false" outlineLevel="0" collapsed="false">
      <c r="A15" s="8" t="s">
        <v>26</v>
      </c>
      <c r="B15" s="9" t="s">
        <v>14</v>
      </c>
      <c r="C15" s="14" t="s">
        <v>27</v>
      </c>
      <c r="D15" s="9" t="s">
        <v>29</v>
      </c>
      <c r="E15" s="8" t="n">
        <v>79</v>
      </c>
      <c r="F15" s="8"/>
      <c r="G15" s="8"/>
      <c r="H15" s="8"/>
      <c r="I15" s="8" t="n">
        <f aca="false">(F15+G15+H15)/300*10</f>
        <v>0</v>
      </c>
      <c r="J15" s="8" t="n">
        <f aca="false">E15+I15</f>
        <v>79</v>
      </c>
      <c r="K15" s="8" t="n">
        <v>2</v>
      </c>
    </row>
    <row r="16" s="12" customFormat="true" ht="15" hidden="false" customHeight="false" outlineLevel="0" collapsed="false">
      <c r="A16" s="8" t="s">
        <v>26</v>
      </c>
      <c r="B16" s="9" t="s">
        <v>14</v>
      </c>
      <c r="C16" s="14" t="s">
        <v>27</v>
      </c>
      <c r="D16" s="9" t="s">
        <v>30</v>
      </c>
      <c r="E16" s="8" t="n">
        <v>76</v>
      </c>
      <c r="F16" s="8"/>
      <c r="G16" s="8"/>
      <c r="H16" s="8"/>
      <c r="I16" s="8" t="n">
        <f aca="false">(F16+G16+H16)/300*10</f>
        <v>0</v>
      </c>
      <c r="J16" s="8" t="n">
        <f aca="false">E16+I16</f>
        <v>76</v>
      </c>
      <c r="K16" s="8" t="n">
        <v>3</v>
      </c>
    </row>
    <row r="17" s="12" customFormat="true" ht="15" hidden="false" customHeight="false" outlineLevel="0" collapsed="false">
      <c r="A17" s="8" t="s">
        <v>26</v>
      </c>
      <c r="B17" s="9" t="s">
        <v>14</v>
      </c>
      <c r="C17" s="14" t="s">
        <v>27</v>
      </c>
      <c r="D17" s="9" t="s">
        <v>31</v>
      </c>
      <c r="E17" s="8" t="n">
        <v>75</v>
      </c>
      <c r="F17" s="8"/>
      <c r="G17" s="8"/>
      <c r="H17" s="8"/>
      <c r="I17" s="8" t="n">
        <f aca="false">(F17+G17+H17)/300*10</f>
        <v>0</v>
      </c>
      <c r="J17" s="8" t="n">
        <f aca="false">E17+I17</f>
        <v>75</v>
      </c>
      <c r="K17" s="8" t="n">
        <v>4</v>
      </c>
    </row>
    <row r="18" s="12" customFormat="true" ht="15" hidden="false" customHeight="false" outlineLevel="0" collapsed="false">
      <c r="A18" s="8" t="s">
        <v>26</v>
      </c>
      <c r="B18" s="9" t="s">
        <v>14</v>
      </c>
      <c r="C18" s="14" t="s">
        <v>27</v>
      </c>
      <c r="D18" s="9" t="s">
        <v>32</v>
      </c>
      <c r="E18" s="8" t="n">
        <v>75</v>
      </c>
      <c r="F18" s="8"/>
      <c r="G18" s="8"/>
      <c r="H18" s="8"/>
      <c r="I18" s="8" t="n">
        <f aca="false">(F18+G18+H18)/300*10</f>
        <v>0</v>
      </c>
      <c r="J18" s="8" t="n">
        <f aca="false">E18+I18</f>
        <v>75</v>
      </c>
      <c r="K18" s="8" t="n">
        <v>4</v>
      </c>
    </row>
    <row r="19" s="12" customFormat="true" ht="15" hidden="false" customHeight="false" outlineLevel="0" collapsed="false">
      <c r="A19" s="8" t="s">
        <v>26</v>
      </c>
      <c r="B19" s="9" t="s">
        <v>14</v>
      </c>
      <c r="C19" s="14" t="s">
        <v>27</v>
      </c>
      <c r="D19" s="9" t="s">
        <v>33</v>
      </c>
      <c r="E19" s="8" t="n">
        <v>62</v>
      </c>
      <c r="F19" s="8"/>
      <c r="G19" s="8"/>
      <c r="H19" s="8"/>
      <c r="I19" s="8" t="n">
        <f aca="false">(F19+G19+H19)/300*10</f>
        <v>0</v>
      </c>
      <c r="J19" s="8" t="n">
        <f aca="false">E19+I19</f>
        <v>62</v>
      </c>
      <c r="K19" s="8" t="n">
        <v>6</v>
      </c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A21" s="15" t="s">
        <v>34</v>
      </c>
      <c r="B21" s="15"/>
      <c r="C21" s="15"/>
      <c r="D21" s="16" t="s">
        <v>35</v>
      </c>
      <c r="E21" s="16"/>
      <c r="F21" s="16"/>
      <c r="G21" s="16"/>
      <c r="H21" s="16"/>
      <c r="I21" s="16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21:C21"/>
    <mergeCell ref="D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1-07-03T07:32:04Z</cp:lastPrinted>
  <dcterms:modified xsi:type="dcterms:W3CDTF">2025-09-09T07:15:35Z</dcterms:modified>
  <cp:revision>0</cp:revision>
  <dc:subject/>
  <dc:title/>
</cp:coreProperties>
</file>